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_1" sheetId="1" state="visible" r:id="rId2"/>
    <sheet name="Id_2" sheetId="2" state="visible" r:id="rId3"/>
    <sheet name="Id_3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q</t>
  </si>
  <si>
    <r>
      <rPr>
        <sz val="12"/>
        <rFont val="Times New Roman"/>
        <family val="1"/>
      </rPr>
      <t xml:space="preserve">sin </t>
    </r>
    <r>
      <rPr>
        <sz val="12"/>
        <rFont val="Symbol"/>
        <family val="1"/>
        <charset val="2"/>
      </rPr>
      <t xml:space="preserve">q</t>
    </r>
  </si>
  <si>
    <r>
      <rPr>
        <sz val="12"/>
        <rFont val="Times New Roman"/>
        <family val="1"/>
      </rPr>
      <t xml:space="preserve">cos </t>
    </r>
    <r>
      <rPr>
        <sz val="12"/>
        <rFont val="Symbol"/>
        <family val="1"/>
        <charset val="2"/>
      </rPr>
      <t xml:space="preserve">q</t>
    </r>
  </si>
  <si>
    <r>
      <rPr>
        <sz val="12"/>
        <rFont val="Times New Roman"/>
        <family val="1"/>
      </rPr>
      <t xml:space="preserve">tan </t>
    </r>
    <r>
      <rPr>
        <sz val="12"/>
        <rFont val="Symbol"/>
        <family val="1"/>
        <charset val="2"/>
      </rPr>
      <t xml:space="preserve">q</t>
    </r>
  </si>
  <si>
    <r>
      <rPr>
        <sz val="12"/>
        <rFont val="Times New Roman"/>
        <family val="1"/>
      </rPr>
      <t xml:space="preserve">90∘-</t>
    </r>
    <r>
      <rPr>
        <sz val="12"/>
        <rFont val="新細明體"/>
        <family val="1"/>
        <charset val="136"/>
      </rPr>
      <t xml:space="preserve">θ</t>
    </r>
  </si>
  <si>
    <r>
      <rPr>
        <sz val="12"/>
        <rFont val="Times New Roman"/>
        <family val="1"/>
      </rPr>
      <t xml:space="preserve">tan(90∘-</t>
    </r>
    <r>
      <rPr>
        <sz val="12"/>
        <rFont val="新細明體"/>
        <family val="1"/>
        <charset val="136"/>
      </rPr>
      <t xml:space="preserve">θ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5" hidden="false" customHeight="false" outlineLevel="0" collapsed="false">
      <c r="A2" s="2" t="n">
        <v>5</v>
      </c>
      <c r="B2" s="2" t="n">
        <f aca="false">SIN(A2*PI()/180)</f>
        <v>0.0871557427476582</v>
      </c>
      <c r="C2" s="2" t="n">
        <f aca="false">COS(A2*PI()/180)</f>
        <v>0.996194698091746</v>
      </c>
      <c r="D2" s="2" t="n">
        <f aca="false">TAN(A2*PI()/180)</f>
        <v>0.087488663525924</v>
      </c>
    </row>
    <row r="3" customFormat="false" ht="16.5" hidden="false" customHeight="false" outlineLevel="0" collapsed="false">
      <c r="A3" s="2"/>
      <c r="B3" s="2"/>
      <c r="C3" s="2"/>
    </row>
    <row r="4" customFormat="false" ht="16.5" hidden="false" customHeight="false" outlineLevel="0" collapsed="false">
      <c r="A4" s="2"/>
      <c r="B4" s="2"/>
      <c r="C4" s="2"/>
    </row>
    <row r="5" customFormat="false" ht="16.5" hidden="false" customHeight="false" outlineLevel="0" collapsed="false">
      <c r="A5" s="2"/>
      <c r="B5" s="2"/>
      <c r="C5" s="2"/>
    </row>
    <row r="6" customFormat="false" ht="16.5" hidden="false" customHeight="false" outlineLevel="0" collapsed="false">
      <c r="A6" s="2"/>
      <c r="B6" s="2"/>
      <c r="C6" s="2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A8" s="2"/>
      <c r="B8" s="2"/>
      <c r="C8" s="2"/>
    </row>
    <row r="9" customFormat="false" ht="16.5" hidden="false" customHeight="false" outlineLevel="0" collapsed="false">
      <c r="A9" s="2"/>
      <c r="B9" s="2"/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6.5" zeroHeight="false" outlineLevelRow="0" outlineLevelCol="0"/>
  <cols>
    <col collapsed="false" customWidth="true" hidden="false" outlineLevel="0" max="3" min="1" style="1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2" t="n">
        <v>5</v>
      </c>
      <c r="B2" s="2" t="n">
        <f aca="false">SIN(A2*PI()/180)</f>
        <v>0.0871557427476582</v>
      </c>
      <c r="C2" s="2" t="n">
        <f aca="false">COS(A2*PI()/180)</f>
        <v>0.996194698091746</v>
      </c>
    </row>
    <row r="3" customFormat="false" ht="16.5" hidden="false" customHeight="false" outlineLevel="0" collapsed="false">
      <c r="A3" s="2" t="n">
        <v>10</v>
      </c>
      <c r="B3" s="2" t="n">
        <f aca="false">SIN(A3*PI()/180)</f>
        <v>0.17364817766693</v>
      </c>
      <c r="C3" s="2" t="n">
        <f aca="false">COS(A3*PI()/180)</f>
        <v>0.984807753012208</v>
      </c>
    </row>
    <row r="4" customFormat="false" ht="16.5" hidden="false" customHeight="false" outlineLevel="0" collapsed="false">
      <c r="A4" s="2" t="n">
        <v>15</v>
      </c>
      <c r="B4" s="2" t="n">
        <f aca="false">SIN(A4*PI()/180)</f>
        <v>0.258819045102521</v>
      </c>
      <c r="C4" s="2" t="n">
        <f aca="false">COS(A4*PI()/180)</f>
        <v>0.965925826289068</v>
      </c>
    </row>
    <row r="5" customFormat="false" ht="16.5" hidden="false" customHeight="false" outlineLevel="0" collapsed="false">
      <c r="A5" s="2" t="n">
        <v>20</v>
      </c>
      <c r="B5" s="2" t="n">
        <f aca="false">SIN(A5*PI()/180)</f>
        <v>0.342020143325669</v>
      </c>
      <c r="C5" s="2" t="n">
        <f aca="false">COS(A5*PI()/180)</f>
        <v>0.939692620785908</v>
      </c>
    </row>
    <row r="6" customFormat="false" ht="16.5" hidden="false" customHeight="false" outlineLevel="0" collapsed="false">
      <c r="A6" s="2" t="n">
        <v>25</v>
      </c>
      <c r="B6" s="2" t="n">
        <f aca="false">SIN(A6*PI()/180)</f>
        <v>0.422618261740699</v>
      </c>
      <c r="C6" s="2" t="n">
        <f aca="false">COS(A6*PI()/180)</f>
        <v>0.90630778703665</v>
      </c>
    </row>
    <row r="7" customFormat="false" ht="16.5" hidden="false" customHeight="false" outlineLevel="0" collapsed="false">
      <c r="A7" s="2" t="n">
        <v>30</v>
      </c>
      <c r="B7" s="2" t="n">
        <f aca="false">SIN(A7*PI()/180)</f>
        <v>0.5</v>
      </c>
      <c r="C7" s="2" t="n">
        <f aca="false">COS(A7*PI()/180)</f>
        <v>0.866025403784439</v>
      </c>
    </row>
    <row r="8" customFormat="false" ht="16.5" hidden="false" customHeight="false" outlineLevel="0" collapsed="false">
      <c r="A8" s="2" t="n">
        <v>35</v>
      </c>
      <c r="B8" s="2" t="n">
        <f aca="false">SIN(A8*PI()/180)</f>
        <v>0.573576436351046</v>
      </c>
      <c r="C8" s="2" t="n">
        <f aca="false">COS(A8*PI()/180)</f>
        <v>0.819152044288992</v>
      </c>
    </row>
    <row r="9" customFormat="false" ht="16.5" hidden="false" customHeight="false" outlineLevel="0" collapsed="false">
      <c r="A9" s="2" t="n">
        <v>40</v>
      </c>
      <c r="B9" s="2" t="n">
        <f aca="false">SIN(A9*PI()/180)</f>
        <v>0.642787609686539</v>
      </c>
      <c r="C9" s="2" t="n">
        <f aca="false">COS(A9*PI()/180)</f>
        <v>0.766044443118978</v>
      </c>
    </row>
    <row r="10" customFormat="false" ht="16.5" hidden="false" customHeight="false" outlineLevel="0" collapsed="false">
      <c r="A10" s="2" t="n">
        <v>45</v>
      </c>
      <c r="B10" s="2" t="n">
        <f aca="false">SIN(A10*PI()/180)</f>
        <v>0.707106781186548</v>
      </c>
      <c r="C10" s="2" t="n">
        <f aca="false">COS(A10*PI()/180)</f>
        <v>0.707106781186548</v>
      </c>
    </row>
    <row r="11" customFormat="false" ht="16.5" hidden="false" customHeight="false" outlineLevel="0" collapsed="false">
      <c r="A11" s="2" t="n">
        <v>50</v>
      </c>
      <c r="B11" s="2" t="n">
        <f aca="false">SIN(A11*PI()/180)</f>
        <v>0.766044443118978</v>
      </c>
      <c r="C11" s="2" t="n">
        <f aca="false">COS(A11*PI()/180)</f>
        <v>0.642787609686539</v>
      </c>
    </row>
    <row r="12" customFormat="false" ht="16.5" hidden="false" customHeight="false" outlineLevel="0" collapsed="false">
      <c r="A12" s="2" t="n">
        <v>55</v>
      </c>
      <c r="B12" s="2" t="n">
        <f aca="false">SIN(A12*PI()/180)</f>
        <v>0.819152044288992</v>
      </c>
      <c r="C12" s="2" t="n">
        <f aca="false">COS(A12*PI()/180)</f>
        <v>0.573576436351046</v>
      </c>
    </row>
    <row r="13" customFormat="false" ht="16.5" hidden="false" customHeight="false" outlineLevel="0" collapsed="false">
      <c r="A13" s="2" t="n">
        <v>60</v>
      </c>
      <c r="B13" s="2" t="n">
        <f aca="false">SIN(A13*PI()/180)</f>
        <v>0.866025403784439</v>
      </c>
      <c r="C13" s="2" t="n">
        <f aca="false">COS(A13*PI()/180)</f>
        <v>0.5</v>
      </c>
    </row>
    <row r="14" customFormat="false" ht="16.5" hidden="false" customHeight="false" outlineLevel="0" collapsed="false">
      <c r="A14" s="2" t="n">
        <v>65</v>
      </c>
      <c r="B14" s="2" t="n">
        <f aca="false">SIN(A14*PI()/180)</f>
        <v>0.90630778703665</v>
      </c>
      <c r="C14" s="2" t="n">
        <f aca="false">COS(A14*PI()/180)</f>
        <v>0.422618261740699</v>
      </c>
    </row>
    <row r="15" customFormat="false" ht="16.5" hidden="false" customHeight="false" outlineLevel="0" collapsed="false">
      <c r="A15" s="2" t="n">
        <v>70</v>
      </c>
      <c r="B15" s="2" t="n">
        <f aca="false">SIN(A15*PI()/180)</f>
        <v>0.939692620785908</v>
      </c>
      <c r="C15" s="2" t="n">
        <f aca="false">COS(A15*PI()/180)</f>
        <v>0.342020143325669</v>
      </c>
    </row>
    <row r="16" customFormat="false" ht="16.5" hidden="false" customHeight="false" outlineLevel="0" collapsed="false">
      <c r="A16" s="2" t="n">
        <v>75</v>
      </c>
      <c r="B16" s="2" t="n">
        <f aca="false">SIN(A16*PI()/180)</f>
        <v>0.965925826289068</v>
      </c>
      <c r="C16" s="2" t="n">
        <f aca="false">COS(A16*PI()/180)</f>
        <v>0.258819045102521</v>
      </c>
    </row>
    <row r="17" customFormat="false" ht="16.5" hidden="false" customHeight="false" outlineLevel="0" collapsed="false">
      <c r="A17" s="2" t="n">
        <v>80</v>
      </c>
      <c r="B17" s="2" t="n">
        <f aca="false">SIN(A17*PI()/180)</f>
        <v>0.984807753012208</v>
      </c>
      <c r="C17" s="2" t="n">
        <f aca="false">COS(A17*PI()/180)</f>
        <v>0.17364817766693</v>
      </c>
    </row>
    <row r="18" customFormat="false" ht="16.5" hidden="false" customHeight="false" outlineLevel="0" collapsed="false">
      <c r="A18" s="2" t="n">
        <v>85</v>
      </c>
      <c r="B18" s="2" t="n">
        <f aca="false">SIN(A18*PI()/180)</f>
        <v>0.996194698091746</v>
      </c>
      <c r="C18" s="2" t="n">
        <f aca="false">COS(A18*PI()/180)</f>
        <v>0.0871557427476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3" min="2" style="1" width="8.99"/>
    <col collapsed="false" customWidth="true" hidden="false" outlineLevel="0" max="4" min="4" style="1" width="9.24"/>
  </cols>
  <sheetData>
    <row r="1" customFormat="false" ht="16.5" hidden="false" customHeight="false" outlineLevel="0" collapsed="false">
      <c r="A1" s="3" t="s">
        <v>0</v>
      </c>
      <c r="B1" s="5" t="s">
        <v>4</v>
      </c>
      <c r="C1" s="4" t="s">
        <v>3</v>
      </c>
      <c r="D1" s="5" t="s">
        <v>5</v>
      </c>
      <c r="E1" s="6"/>
    </row>
    <row r="2" customFormat="false" ht="16.5" hidden="false" customHeight="false" outlineLevel="0" collapsed="false">
      <c r="A2" s="2" t="n">
        <v>5</v>
      </c>
      <c r="B2" s="7" t="n">
        <f aca="false">90-A2</f>
        <v>85</v>
      </c>
      <c r="C2" s="2" t="n">
        <f aca="false">TAN(A2*PI()/180)</f>
        <v>0.087488663525924</v>
      </c>
      <c r="D2" s="2" t="n">
        <f aca="false">TAN(B2*PI()/180)</f>
        <v>11.4300523027613</v>
      </c>
    </row>
    <row r="3" customFormat="false" ht="16.5" hidden="false" customHeight="false" outlineLevel="0" collapsed="false">
      <c r="B3" s="7"/>
      <c r="C3" s="2"/>
      <c r="D3" s="2"/>
    </row>
    <row r="4" customFormat="false" ht="16.5" hidden="false" customHeight="false" outlineLevel="0" collapsed="false">
      <c r="B4" s="7"/>
      <c r="C4" s="2"/>
      <c r="D4" s="2"/>
    </row>
    <row r="5" customFormat="false" ht="16.5" hidden="false" customHeight="false" outlineLevel="0" collapsed="false">
      <c r="B5" s="7"/>
      <c r="C5" s="2"/>
      <c r="D5" s="2"/>
    </row>
    <row r="6" customFormat="false" ht="16.5" hidden="false" customHeight="false" outlineLevel="0" collapsed="false">
      <c r="B6" s="7"/>
      <c r="C6" s="2"/>
      <c r="D6" s="2"/>
    </row>
    <row r="7" customFormat="false" ht="16.5" hidden="false" customHeight="false" outlineLevel="0" collapsed="false">
      <c r="B7" s="7"/>
      <c r="C7" s="2"/>
      <c r="D7" s="2"/>
    </row>
    <row r="8" customFormat="false" ht="16.5" hidden="false" customHeight="false" outlineLevel="0" collapsed="false">
      <c r="B8" s="7"/>
      <c r="C8" s="2"/>
      <c r="D8" s="2"/>
    </row>
    <row r="9" customFormat="false" ht="16.5" hidden="false" customHeight="false" outlineLevel="0" collapsed="false">
      <c r="B9" s="7"/>
      <c r="C9" s="2"/>
      <c r="D9" s="2"/>
    </row>
    <row r="10" customFormat="false" ht="16.5" hidden="false" customHeight="false" outlineLevel="0" collapsed="false">
      <c r="B10" s="7"/>
      <c r="C10" s="2"/>
      <c r="D10" s="2"/>
    </row>
    <row r="11" customFormat="false" ht="16.5" hidden="false" customHeight="false" outlineLevel="0" collapsed="false">
      <c r="B11" s="7"/>
      <c r="C11" s="2"/>
      <c r="D11" s="2"/>
    </row>
    <row r="12" customFormat="false" ht="16.5" hidden="false" customHeight="false" outlineLevel="0" collapsed="false">
      <c r="B12" s="7"/>
      <c r="C12" s="2"/>
      <c r="D12" s="2"/>
    </row>
    <row r="13" customFormat="false" ht="16.5" hidden="false" customHeight="false" outlineLevel="0" collapsed="false">
      <c r="B13" s="7"/>
      <c r="C13" s="2"/>
      <c r="D13" s="2"/>
    </row>
    <row r="14" customFormat="false" ht="16.5" hidden="false" customHeight="false" outlineLevel="0" collapsed="false">
      <c r="B14" s="7"/>
      <c r="C14" s="2"/>
      <c r="D14" s="2"/>
    </row>
    <row r="15" customFormat="false" ht="16.5" hidden="false" customHeight="false" outlineLevel="0" collapsed="false">
      <c r="B15" s="7"/>
      <c r="C15" s="2"/>
      <c r="D15" s="2"/>
    </row>
    <row r="16" customFormat="false" ht="16.5" hidden="false" customHeight="false" outlineLevel="0" collapsed="false">
      <c r="B16" s="7"/>
      <c r="C16" s="2"/>
      <c r="D16" s="2"/>
    </row>
    <row r="17" customFormat="false" ht="16.5" hidden="false" customHeight="false" outlineLevel="0" collapsed="false">
      <c r="B17" s="7"/>
      <c r="C17" s="2"/>
      <c r="D17" s="2"/>
    </row>
    <row r="18" customFormat="false" ht="16.5" hidden="false" customHeight="false" outlineLevel="0" collapsed="false">
      <c r="B18" s="7"/>
      <c r="C18" s="2"/>
      <c r="D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1:29:10Z</dcterms:created>
  <dc:creator>Education Department</dc:creator>
  <dc:description/>
  <dc:language>en-US</dc:language>
  <cp:lastModifiedBy>Education Department</cp:lastModifiedBy>
  <cp:revision>0</cp:revision>
  <dc:subject/>
  <dc:title/>
</cp:coreProperties>
</file>